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L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14">
  <si>
    <t xml:space="preserve">Rozpočet města Dobřichovice na rok 2013</t>
  </si>
  <si>
    <t xml:space="preserve">příjmy 2009</t>
  </si>
  <si>
    <t xml:space="preserve">příjmy 2010</t>
  </si>
  <si>
    <t xml:space="preserve">příjmy 2011</t>
  </si>
  <si>
    <t xml:space="preserve">příjmy 2012</t>
  </si>
  <si>
    <t xml:space="preserve">výdaje 2009</t>
  </si>
  <si>
    <t xml:space="preserve">příjmy 2013</t>
  </si>
  <si>
    <t xml:space="preserve">výdaje 2010</t>
  </si>
  <si>
    <t xml:space="preserve">výdaje 2011</t>
  </si>
  <si>
    <t xml:space="preserve">Výdaje 2012</t>
  </si>
  <si>
    <t xml:space="preserve">Výdaje 2013</t>
  </si>
  <si>
    <t xml:space="preserve">0000</t>
  </si>
  <si>
    <t xml:space="preserve">1039</t>
  </si>
  <si>
    <t xml:space="preserve">Ost. záležitosti lesního hospodářství</t>
  </si>
  <si>
    <t xml:space="preserve">2212</t>
  </si>
  <si>
    <t xml:space="preserve">Silnice</t>
  </si>
  <si>
    <t xml:space="preserve">2219</t>
  </si>
  <si>
    <t xml:space="preserve">Ost. záležitosti pozemních komunikací</t>
  </si>
  <si>
    <t xml:space="preserve">2221</t>
  </si>
  <si>
    <t xml:space="preserve">Provoz veřejné silniční dopravy</t>
  </si>
  <si>
    <t xml:space="preserve">2310</t>
  </si>
  <si>
    <t xml:space="preserve">Pitná voda</t>
  </si>
  <si>
    <t xml:space="preserve">2321</t>
  </si>
  <si>
    <t xml:space="preserve">Odvád. a čišť. odp. vod a nakládání s kaly</t>
  </si>
  <si>
    <t xml:space="preserve">3111</t>
  </si>
  <si>
    <t xml:space="preserve">Předškolní zařízení</t>
  </si>
  <si>
    <t xml:space="preserve">3113</t>
  </si>
  <si>
    <t xml:space="preserve">Základní školy</t>
  </si>
  <si>
    <t xml:space="preserve">3141</t>
  </si>
  <si>
    <t xml:space="preserve">Škol. strav. při předškol. a zákl. vzdělávání</t>
  </si>
  <si>
    <t xml:space="preserve">3231</t>
  </si>
  <si>
    <t xml:space="preserve">Základní umělecké školy</t>
  </si>
  <si>
    <t xml:space="preserve">3299</t>
  </si>
  <si>
    <t xml:space="preserve">Záležitosti vzdělávání a výzkumu j.n.</t>
  </si>
  <si>
    <t xml:space="preserve">3314</t>
  </si>
  <si>
    <t xml:space="preserve">Činnosti knihovnické</t>
  </si>
  <si>
    <t xml:space="preserve">3319</t>
  </si>
  <si>
    <t xml:space="preserve">Ost. záležitosti kultury</t>
  </si>
  <si>
    <t xml:space="preserve">3329</t>
  </si>
  <si>
    <t xml:space="preserve">Zálež. ochrany památek, péče o kult. dědictví</t>
  </si>
  <si>
    <t xml:space="preserve">3349</t>
  </si>
  <si>
    <t xml:space="preserve">Ost. záležitosti sdělovacích prostředků</t>
  </si>
  <si>
    <t xml:space="preserve">3392</t>
  </si>
  <si>
    <t xml:space="preserve">Zájmová činnost v kultuře</t>
  </si>
  <si>
    <t xml:space="preserve">3399</t>
  </si>
  <si>
    <t xml:space="preserve">Zálež. kultury, církví a sděl. prostředků</t>
  </si>
  <si>
    <t xml:space="preserve">3419</t>
  </si>
  <si>
    <t xml:space="preserve">Ost. tělovýchovná činnost</t>
  </si>
  <si>
    <t xml:space="preserve">3421</t>
  </si>
  <si>
    <t xml:space="preserve">Využití volného času dětí a mládeže</t>
  </si>
  <si>
    <t xml:space="preserve">3429</t>
  </si>
  <si>
    <t xml:space="preserve">Zájmová činnost a rekreace j.n.</t>
  </si>
  <si>
    <t xml:space="preserve">3612</t>
  </si>
  <si>
    <t xml:space="preserve">Bytové hospodářství</t>
  </si>
  <si>
    <t xml:space="preserve">3613</t>
  </si>
  <si>
    <t xml:space="preserve">Nebytové hospodářství</t>
  </si>
  <si>
    <t xml:space="preserve">3631</t>
  </si>
  <si>
    <t xml:space="preserve">Veřejné osvětlení</t>
  </si>
  <si>
    <t xml:space="preserve">3632</t>
  </si>
  <si>
    <t xml:space="preserve">Pohřebnictví</t>
  </si>
  <si>
    <t xml:space="preserve">3633</t>
  </si>
  <si>
    <t xml:space="preserve">Výstavba a údržba místních inženýr. sítí</t>
  </si>
  <si>
    <t xml:space="preserve">3635</t>
  </si>
  <si>
    <t xml:space="preserve">Územní plánování</t>
  </si>
  <si>
    <t xml:space="preserve">3639 </t>
  </si>
  <si>
    <t xml:space="preserve">komunální služby a územní rozvoj j.n.</t>
  </si>
  <si>
    <t xml:space="preserve">Sběr a odvoz komunálních odpadů</t>
  </si>
  <si>
    <t xml:space="preserve">3745</t>
  </si>
  <si>
    <t xml:space="preserve">Péče o vzhled obcí a veřejnou zeleň</t>
  </si>
  <si>
    <t xml:space="preserve">3799</t>
  </si>
  <si>
    <t xml:space="preserve">Ostatní ekologické záležitosti</t>
  </si>
  <si>
    <t xml:space="preserve">4319</t>
  </si>
  <si>
    <t xml:space="preserve">Ost. soc. péče a pomoc zdrav. post. občanů</t>
  </si>
  <si>
    <t xml:space="preserve">4339</t>
  </si>
  <si>
    <t xml:space="preserve">Soc. péče a pomoc rodině a manželství</t>
  </si>
  <si>
    <t xml:space="preserve">4343</t>
  </si>
  <si>
    <t xml:space="preserve">Soc. pom. osobám při živel. pohromě či požáru</t>
  </si>
  <si>
    <t xml:space="preserve">4351</t>
  </si>
  <si>
    <t xml:space="preserve">Osob.asist.,peč.služba a podpora sam.byd.</t>
  </si>
  <si>
    <t xml:space="preserve">5299</t>
  </si>
  <si>
    <t xml:space="preserve">Ost. záležitosti civ. připr. na kriz. st</t>
  </si>
  <si>
    <t xml:space="preserve">5311</t>
  </si>
  <si>
    <t xml:space="preserve">Bezpečnost a veřejný pořádek</t>
  </si>
  <si>
    <t xml:space="preserve">5512</t>
  </si>
  <si>
    <t xml:space="preserve">Požární ochrana- dobr. část</t>
  </si>
  <si>
    <t xml:space="preserve">Nespecifikované rezervy (Krizový zákon)</t>
  </si>
  <si>
    <t xml:space="preserve">6112</t>
  </si>
  <si>
    <t xml:space="preserve">Zastupitelstva obcí</t>
  </si>
  <si>
    <t xml:space="preserve">6114</t>
  </si>
  <si>
    <t xml:space="preserve">Volby do parlamentu ČR</t>
  </si>
  <si>
    <t xml:space="preserve">6115</t>
  </si>
  <si>
    <t xml:space="preserve">Volby do zastupitelstev ÚSC</t>
  </si>
  <si>
    <t xml:space="preserve">6117</t>
  </si>
  <si>
    <t xml:space="preserve">Volby do Evropského parlamentu</t>
  </si>
  <si>
    <t xml:space="preserve">6149</t>
  </si>
  <si>
    <t xml:space="preserve">Ostatní všeobecná vnitřní správa</t>
  </si>
  <si>
    <t xml:space="preserve">6171</t>
  </si>
  <si>
    <t xml:space="preserve">Činnost místní správy</t>
  </si>
  <si>
    <t xml:space="preserve">6172</t>
  </si>
  <si>
    <t xml:space="preserve">Činnost regionální správy</t>
  </si>
  <si>
    <t xml:space="preserve">6310</t>
  </si>
  <si>
    <t xml:space="preserve">Příjmy a výdaje z úvěr. finanč. operací</t>
  </si>
  <si>
    <t xml:space="preserve">6330</t>
  </si>
  <si>
    <t xml:space="preserve">Převody vlastním fondům v rozp. úz. úr</t>
  </si>
  <si>
    <t xml:space="preserve">6402</t>
  </si>
  <si>
    <t xml:space="preserve">Finanční vypořádání minulých let</t>
  </si>
  <si>
    <t xml:space="preserve">6409</t>
  </si>
  <si>
    <t xml:space="preserve">Ostatní činnost j.n.</t>
  </si>
  <si>
    <t xml:space="preserve">zůstatek na účtech z roku 2011</t>
  </si>
  <si>
    <t xml:space="preserve">rezerva</t>
  </si>
  <si>
    <t xml:space="preserve">financování</t>
  </si>
  <si>
    <t xml:space="preserve">splátky úvěrů</t>
  </si>
  <si>
    <t xml:space="preserve">Celkem</t>
  </si>
  <si>
    <t xml:space="preserve">Rozpočet schválen na zasedání zastupitelstva  dne 22.1. 2013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&quot; Kč&quot;;[RED]\-#,##0&quot; Kč&quot;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32" activeCellId="0" sqref="N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46.56"/>
    <col collapsed="false" customWidth="true" hidden="true" outlineLevel="0" max="3" min="3" style="0" width="16.56"/>
    <col collapsed="false" customWidth="true" hidden="false" outlineLevel="0" max="4" min="4" style="0" width="21.56"/>
    <col collapsed="false" customWidth="true" hidden="true" outlineLevel="0" max="5" min="5" style="1" width="21.7"/>
    <col collapsed="false" customWidth="true" hidden="true" outlineLevel="0" max="6" min="6" style="2" width="21.42"/>
    <col collapsed="false" customWidth="true" hidden="true" outlineLevel="0" max="7" min="7" style="0" width="18.85"/>
    <col collapsed="false" customWidth="true" hidden="false" outlineLevel="0" max="8" min="8" style="3" width="21.7"/>
    <col collapsed="false" customWidth="true" hidden="false" outlineLevel="0" max="9" min="9" style="0" width="20.28"/>
    <col collapsed="false" customWidth="true" hidden="true" outlineLevel="0" max="10" min="10" style="1" width="19.41"/>
    <col collapsed="false" customWidth="true" hidden="true" outlineLevel="0" max="11" min="11" style="2" width="18.85"/>
    <col collapsed="false" customWidth="true" hidden="false" outlineLevel="0" max="12" min="12" style="4" width="19.99"/>
    <col collapsed="false" customWidth="true" hidden="false" outlineLevel="0" max="13" min="13" style="5" width="14.14"/>
    <col collapsed="false" customWidth="true" hidden="false" outlineLevel="0" max="14" min="14" style="5" width="14.56"/>
    <col collapsed="false" customWidth="true" hidden="false" outlineLevel="0" max="15" min="15" style="5" width="21.99"/>
    <col collapsed="false" customWidth="true" hidden="false" outlineLevel="0" max="16" min="16" style="0" width="21.99"/>
  </cols>
  <sheetData>
    <row r="1" customFormat="false" ht="24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7"/>
      <c r="K1" s="7"/>
      <c r="L1" s="8"/>
      <c r="M1" s="9"/>
      <c r="N1" s="9"/>
      <c r="O1" s="9"/>
      <c r="P1" s="10"/>
    </row>
    <row r="2" customFormat="false" ht="2.25" hidden="false" customHeight="true" outlineLevel="0" collapsed="false">
      <c r="A2" s="7"/>
      <c r="B2" s="7"/>
      <c r="C2" s="7"/>
      <c r="D2" s="7"/>
      <c r="E2" s="7"/>
      <c r="F2" s="7"/>
      <c r="G2" s="7"/>
      <c r="H2" s="11"/>
      <c r="I2" s="7"/>
      <c r="J2" s="7"/>
      <c r="K2" s="7"/>
      <c r="L2" s="8"/>
      <c r="M2" s="9"/>
      <c r="N2" s="9"/>
      <c r="O2" s="9"/>
      <c r="P2" s="10"/>
    </row>
    <row r="3" customFormat="false" ht="16.5" hidden="false" customHeight="true" outlineLevel="0" collapsed="false">
      <c r="C3" s="12" t="s">
        <v>1</v>
      </c>
      <c r="D3" s="13" t="s">
        <v>2</v>
      </c>
      <c r="E3" s="14" t="s">
        <v>3</v>
      </c>
      <c r="F3" s="14" t="s">
        <v>4</v>
      </c>
      <c r="G3" s="12" t="s">
        <v>5</v>
      </c>
      <c r="H3" s="15" t="s">
        <v>6</v>
      </c>
      <c r="I3" s="16" t="s">
        <v>7</v>
      </c>
      <c r="J3" s="17" t="s">
        <v>8</v>
      </c>
      <c r="K3" s="17" t="s">
        <v>9</v>
      </c>
      <c r="L3" s="18" t="s">
        <v>10</v>
      </c>
      <c r="M3" s="19"/>
      <c r="N3" s="19"/>
      <c r="O3" s="19"/>
      <c r="P3" s="19"/>
    </row>
    <row r="4" customFormat="false" ht="16.5" hidden="false" customHeight="true" outlineLevel="0" collapsed="false">
      <c r="A4" s="20" t="s">
        <v>11</v>
      </c>
      <c r="B4" s="21"/>
      <c r="C4" s="22" t="n">
        <v>54500000</v>
      </c>
      <c r="D4" s="22" t="n">
        <v>45500000</v>
      </c>
      <c r="E4" s="22" t="n">
        <v>48700000</v>
      </c>
      <c r="F4" s="23" t="n">
        <v>48786272.18</v>
      </c>
      <c r="G4" s="24"/>
      <c r="H4" s="25" t="n">
        <v>72900000</v>
      </c>
      <c r="I4" s="26"/>
      <c r="J4" s="27"/>
      <c r="K4" s="28"/>
      <c r="L4" s="29"/>
      <c r="M4" s="30"/>
      <c r="N4" s="30"/>
      <c r="O4" s="30"/>
      <c r="P4" s="30"/>
    </row>
    <row r="5" customFormat="false" ht="16.5" hidden="false" customHeight="true" outlineLevel="0" collapsed="false">
      <c r="A5" s="20" t="s">
        <v>12</v>
      </c>
      <c r="B5" s="21" t="s">
        <v>13</v>
      </c>
      <c r="C5" s="31" t="n">
        <v>110000</v>
      </c>
      <c r="D5" s="31" t="n">
        <v>100000</v>
      </c>
      <c r="E5" s="27" t="n">
        <v>150000</v>
      </c>
      <c r="F5" s="28" t="n">
        <v>201319</v>
      </c>
      <c r="G5" s="31" t="n">
        <v>60000</v>
      </c>
      <c r="H5" s="32" t="n">
        <v>150000</v>
      </c>
      <c r="I5" s="33" t="n">
        <v>60000</v>
      </c>
      <c r="J5" s="27" t="n">
        <v>80000</v>
      </c>
      <c r="K5" s="28" t="n">
        <v>169716</v>
      </c>
      <c r="L5" s="29" t="n">
        <v>120000</v>
      </c>
      <c r="M5" s="30"/>
      <c r="N5" s="30"/>
      <c r="O5" s="30"/>
      <c r="P5" s="30"/>
    </row>
    <row r="6" customFormat="false" ht="16.5" hidden="false" customHeight="true" outlineLevel="0" collapsed="false">
      <c r="A6" s="20" t="s">
        <v>14</v>
      </c>
      <c r="B6" s="21" t="s">
        <v>15</v>
      </c>
      <c r="C6" s="31" t="n">
        <v>0</v>
      </c>
      <c r="D6" s="31"/>
      <c r="E6" s="27"/>
      <c r="F6" s="28"/>
      <c r="G6" s="31" t="n">
        <v>7500000</v>
      </c>
      <c r="H6" s="32"/>
      <c r="I6" s="33" t="n">
        <v>500000</v>
      </c>
      <c r="J6" s="27" t="n">
        <v>4500000</v>
      </c>
      <c r="K6" s="28" t="n">
        <v>1438524</v>
      </c>
      <c r="L6" s="29" t="n">
        <v>8500000</v>
      </c>
      <c r="M6" s="30"/>
      <c r="N6" s="30"/>
      <c r="O6" s="30"/>
      <c r="P6" s="30"/>
    </row>
    <row r="7" customFormat="false" ht="16.5" hidden="false" customHeight="true" outlineLevel="0" collapsed="false">
      <c r="A7" s="20" t="s">
        <v>16</v>
      </c>
      <c r="B7" s="21" t="s">
        <v>17</v>
      </c>
      <c r="C7" s="31" t="n">
        <v>0</v>
      </c>
      <c r="D7" s="31"/>
      <c r="E7" s="27"/>
      <c r="F7" s="28"/>
      <c r="G7" s="31" t="n">
        <v>300000</v>
      </c>
      <c r="H7" s="32"/>
      <c r="I7" s="33" t="n">
        <v>300000</v>
      </c>
      <c r="J7" s="27" t="n">
        <v>5300000</v>
      </c>
      <c r="K7" s="28" t="n">
        <v>10247433.02</v>
      </c>
      <c r="L7" s="29" t="n">
        <v>1000000</v>
      </c>
      <c r="M7" s="30"/>
      <c r="N7" s="30"/>
      <c r="O7" s="30"/>
      <c r="P7" s="30"/>
    </row>
    <row r="8" customFormat="false" ht="16.5" hidden="false" customHeight="true" outlineLevel="0" collapsed="false">
      <c r="A8" s="20" t="s">
        <v>18</v>
      </c>
      <c r="B8" s="21" t="s">
        <v>19</v>
      </c>
      <c r="C8" s="31" t="n">
        <v>0</v>
      </c>
      <c r="D8" s="31"/>
      <c r="E8" s="27"/>
      <c r="F8" s="28"/>
      <c r="G8" s="31" t="n">
        <v>160000</v>
      </c>
      <c r="H8" s="32"/>
      <c r="I8" s="33" t="n">
        <v>160000</v>
      </c>
      <c r="J8" s="27" t="n">
        <v>160000</v>
      </c>
      <c r="K8" s="28" t="n">
        <v>419150.34</v>
      </c>
      <c r="L8" s="29" t="n">
        <v>400000</v>
      </c>
      <c r="M8" s="30"/>
      <c r="N8" s="30"/>
      <c r="O8" s="30"/>
      <c r="P8" s="30"/>
    </row>
    <row r="9" customFormat="false" ht="16.5" hidden="false" customHeight="true" outlineLevel="0" collapsed="false">
      <c r="A9" s="20" t="s">
        <v>20</v>
      </c>
      <c r="B9" s="21" t="s">
        <v>21</v>
      </c>
      <c r="C9" s="31" t="n">
        <v>0</v>
      </c>
      <c r="D9" s="31"/>
      <c r="E9" s="27"/>
      <c r="F9" s="28"/>
      <c r="G9" s="31" t="n">
        <v>0</v>
      </c>
      <c r="H9" s="32"/>
      <c r="I9" s="33" t="n">
        <v>400000</v>
      </c>
      <c r="J9" s="27" t="n">
        <v>400000</v>
      </c>
      <c r="K9" s="28" t="n">
        <v>482504.6</v>
      </c>
      <c r="L9" s="29" t="n">
        <v>400000</v>
      </c>
      <c r="M9" s="30"/>
      <c r="N9" s="30"/>
      <c r="O9" s="30"/>
      <c r="P9" s="30"/>
    </row>
    <row r="10" customFormat="false" ht="16.5" hidden="false" customHeight="true" outlineLevel="0" collapsed="false">
      <c r="A10" s="20" t="s">
        <v>22</v>
      </c>
      <c r="B10" s="21" t="s">
        <v>23</v>
      </c>
      <c r="C10" s="31" t="n">
        <v>0</v>
      </c>
      <c r="D10" s="31"/>
      <c r="E10" s="27"/>
      <c r="F10" s="28" t="n">
        <v>1145234</v>
      </c>
      <c r="G10" s="31" t="n">
        <v>0</v>
      </c>
      <c r="H10" s="32" t="n">
        <v>1200000</v>
      </c>
      <c r="I10" s="33" t="n">
        <v>30000</v>
      </c>
      <c r="J10" s="27" t="n">
        <v>30000</v>
      </c>
      <c r="K10" s="28" t="n">
        <v>512812</v>
      </c>
      <c r="L10" s="29" t="n">
        <v>300000</v>
      </c>
      <c r="M10" s="30"/>
      <c r="N10" s="30"/>
      <c r="O10" s="30"/>
      <c r="P10" s="30"/>
    </row>
    <row r="11" customFormat="false" ht="16.5" hidden="false" customHeight="true" outlineLevel="0" collapsed="false">
      <c r="A11" s="20" t="s">
        <v>24</v>
      </c>
      <c r="B11" s="21" t="s">
        <v>25</v>
      </c>
      <c r="C11" s="31" t="n">
        <v>0</v>
      </c>
      <c r="D11" s="31"/>
      <c r="E11" s="27"/>
      <c r="F11" s="28" t="n">
        <v>100000</v>
      </c>
      <c r="G11" s="31" t="n">
        <v>1600000</v>
      </c>
      <c r="H11" s="34"/>
      <c r="I11" s="33" t="n">
        <v>1600000</v>
      </c>
      <c r="J11" s="27" t="n">
        <v>1750000</v>
      </c>
      <c r="K11" s="28" t="n">
        <v>1749148</v>
      </c>
      <c r="L11" s="29" t="n">
        <v>1600000</v>
      </c>
      <c r="M11" s="30"/>
      <c r="N11" s="30"/>
      <c r="O11" s="30"/>
      <c r="P11" s="30"/>
    </row>
    <row r="12" customFormat="false" ht="16.5" hidden="false" customHeight="true" outlineLevel="0" collapsed="false">
      <c r="A12" s="20" t="s">
        <v>26</v>
      </c>
      <c r="B12" s="21" t="s">
        <v>27</v>
      </c>
      <c r="C12" s="27" t="n">
        <v>1000000</v>
      </c>
      <c r="D12" s="27"/>
      <c r="E12" s="27"/>
      <c r="F12" s="28"/>
      <c r="G12" s="31" t="n">
        <v>8000000</v>
      </c>
      <c r="H12" s="34"/>
      <c r="I12" s="33" t="n">
        <v>5000000</v>
      </c>
      <c r="J12" s="27" t="n">
        <v>5500000</v>
      </c>
      <c r="K12" s="28" t="n">
        <v>5718277.85</v>
      </c>
      <c r="L12" s="29" t="n">
        <v>39800000</v>
      </c>
      <c r="M12" s="30"/>
      <c r="N12" s="30"/>
      <c r="O12" s="30"/>
      <c r="P12" s="30"/>
    </row>
    <row r="13" customFormat="false" ht="16.5" hidden="false" customHeight="true" outlineLevel="0" collapsed="false">
      <c r="A13" s="20" t="s">
        <v>28</v>
      </c>
      <c r="B13" s="21" t="s">
        <v>29</v>
      </c>
      <c r="C13" s="31" t="n">
        <v>0</v>
      </c>
      <c r="D13" s="31"/>
      <c r="E13" s="27"/>
      <c r="F13" s="28"/>
      <c r="G13" s="31" t="n">
        <v>0</v>
      </c>
      <c r="H13" s="34"/>
      <c r="I13" s="33" t="n">
        <v>0</v>
      </c>
      <c r="J13" s="27" t="n">
        <v>0</v>
      </c>
      <c r="K13" s="28"/>
      <c r="L13" s="29"/>
      <c r="M13" s="30"/>
      <c r="N13" s="30"/>
      <c r="O13" s="30"/>
      <c r="P13" s="30"/>
    </row>
    <row r="14" customFormat="false" ht="16.5" hidden="false" customHeight="true" outlineLevel="0" collapsed="false">
      <c r="A14" s="20" t="s">
        <v>30</v>
      </c>
      <c r="B14" s="21" t="s">
        <v>31</v>
      </c>
      <c r="C14" s="31" t="n">
        <v>100000</v>
      </c>
      <c r="D14" s="31" t="n">
        <v>100000</v>
      </c>
      <c r="E14" s="27" t="n">
        <v>340000</v>
      </c>
      <c r="F14" s="28" t="n">
        <v>100000</v>
      </c>
      <c r="G14" s="31" t="n">
        <v>80000</v>
      </c>
      <c r="H14" s="34" t="n">
        <v>100000</v>
      </c>
      <c r="I14" s="33" t="n">
        <v>0</v>
      </c>
      <c r="J14" s="27" t="n">
        <v>0</v>
      </c>
      <c r="K14" s="28"/>
      <c r="L14" s="29"/>
      <c r="M14" s="30"/>
      <c r="N14" s="30"/>
      <c r="O14" s="30"/>
      <c r="P14" s="30"/>
    </row>
    <row r="15" customFormat="false" ht="16.5" hidden="false" customHeight="true" outlineLevel="0" collapsed="false">
      <c r="A15" s="20" t="s">
        <v>32</v>
      </c>
      <c r="B15" s="21" t="s">
        <v>33</v>
      </c>
      <c r="C15" s="31" t="n">
        <v>0</v>
      </c>
      <c r="D15" s="31"/>
      <c r="E15" s="27"/>
      <c r="F15" s="28"/>
      <c r="G15" s="31" t="n">
        <v>0</v>
      </c>
      <c r="H15" s="34"/>
      <c r="I15" s="33" t="n">
        <v>0</v>
      </c>
      <c r="J15" s="27" t="n">
        <v>0</v>
      </c>
      <c r="K15" s="28"/>
      <c r="L15" s="29"/>
      <c r="M15" s="30"/>
      <c r="N15" s="30"/>
      <c r="O15" s="30"/>
      <c r="P15" s="30"/>
    </row>
    <row r="16" customFormat="false" ht="16.5" hidden="false" customHeight="true" outlineLevel="0" collapsed="false">
      <c r="A16" s="20" t="s">
        <v>34</v>
      </c>
      <c r="B16" s="21" t="s">
        <v>35</v>
      </c>
      <c r="C16" s="31" t="n">
        <v>40000</v>
      </c>
      <c r="D16" s="31" t="n">
        <v>40000</v>
      </c>
      <c r="E16" s="27" t="n">
        <v>40000</v>
      </c>
      <c r="F16" s="28" t="n">
        <v>27968</v>
      </c>
      <c r="G16" s="31" t="n">
        <v>500000</v>
      </c>
      <c r="H16" s="34" t="n">
        <v>30000</v>
      </c>
      <c r="I16" s="33" t="n">
        <v>400000</v>
      </c>
      <c r="J16" s="27" t="n">
        <v>400000</v>
      </c>
      <c r="K16" s="28" t="n">
        <v>618457.06</v>
      </c>
      <c r="L16" s="29" t="n">
        <v>400000</v>
      </c>
      <c r="M16" s="30"/>
      <c r="N16" s="30"/>
      <c r="O16" s="30"/>
      <c r="P16" s="30"/>
    </row>
    <row r="17" customFormat="false" ht="16.5" hidden="false" customHeight="true" outlineLevel="0" collapsed="false">
      <c r="A17" s="20" t="s">
        <v>36</v>
      </c>
      <c r="B17" s="21" t="s">
        <v>37</v>
      </c>
      <c r="C17" s="31" t="n">
        <v>0</v>
      </c>
      <c r="D17" s="31"/>
      <c r="E17" s="27"/>
      <c r="F17" s="28" t="n">
        <v>73744</v>
      </c>
      <c r="G17" s="31" t="n">
        <v>700000</v>
      </c>
      <c r="H17" s="34" t="n">
        <v>70000</v>
      </c>
      <c r="I17" s="33" t="n">
        <v>700000</v>
      </c>
      <c r="J17" s="27" t="n">
        <v>700000</v>
      </c>
      <c r="K17" s="28" t="n">
        <v>896741</v>
      </c>
      <c r="L17" s="29" t="n">
        <v>800000</v>
      </c>
      <c r="M17" s="30"/>
      <c r="N17" s="30"/>
      <c r="O17" s="30"/>
      <c r="P17" s="30"/>
    </row>
    <row r="18" customFormat="false" ht="16.5" hidden="false" customHeight="true" outlineLevel="0" collapsed="false">
      <c r="A18" s="20" t="s">
        <v>38</v>
      </c>
      <c r="B18" s="21" t="s">
        <v>39</v>
      </c>
      <c r="C18" s="31" t="n">
        <v>0</v>
      </c>
      <c r="D18" s="31"/>
      <c r="E18" s="27"/>
      <c r="F18" s="28"/>
      <c r="G18" s="31" t="n">
        <v>400000</v>
      </c>
      <c r="H18" s="34"/>
      <c r="I18" s="33" t="n">
        <v>0</v>
      </c>
      <c r="J18" s="27" t="n">
        <v>0</v>
      </c>
      <c r="K18" s="28" t="n">
        <v>143393.15</v>
      </c>
      <c r="L18" s="29"/>
      <c r="M18" s="30"/>
      <c r="N18" s="30"/>
      <c r="O18" s="30"/>
      <c r="P18" s="30"/>
    </row>
    <row r="19" customFormat="false" ht="16.5" hidden="false" customHeight="true" outlineLevel="0" collapsed="false">
      <c r="A19" s="20" t="s">
        <v>40</v>
      </c>
      <c r="B19" s="21" t="s">
        <v>41</v>
      </c>
      <c r="C19" s="31" t="n">
        <v>150000</v>
      </c>
      <c r="D19" s="31" t="n">
        <v>150000</v>
      </c>
      <c r="E19" s="27" t="n">
        <v>150000</v>
      </c>
      <c r="F19" s="28" t="n">
        <v>121626</v>
      </c>
      <c r="G19" s="31" t="n">
        <v>250000</v>
      </c>
      <c r="H19" s="34" t="n">
        <v>200000</v>
      </c>
      <c r="I19" s="33" t="n">
        <v>250000</v>
      </c>
      <c r="J19" s="27" t="n">
        <v>250000</v>
      </c>
      <c r="K19" s="28" t="n">
        <v>306327.9</v>
      </c>
      <c r="L19" s="29" t="n">
        <v>300000</v>
      </c>
      <c r="M19" s="30"/>
      <c r="N19" s="30"/>
      <c r="O19" s="30"/>
      <c r="P19" s="30"/>
    </row>
    <row r="20" customFormat="false" ht="16.5" hidden="false" customHeight="true" outlineLevel="0" collapsed="false">
      <c r="A20" s="20" t="s">
        <v>42</v>
      </c>
      <c r="B20" s="21" t="s">
        <v>43</v>
      </c>
      <c r="C20" s="31" t="n">
        <v>90000</v>
      </c>
      <c r="D20" s="31" t="n">
        <v>90000</v>
      </c>
      <c r="E20" s="27" t="n">
        <v>90000</v>
      </c>
      <c r="F20" s="28" t="n">
        <v>68910</v>
      </c>
      <c r="G20" s="31" t="n">
        <v>600000</v>
      </c>
      <c r="H20" s="34" t="n">
        <v>70000</v>
      </c>
      <c r="I20" s="33" t="n">
        <v>600000</v>
      </c>
      <c r="J20" s="27" t="n">
        <v>600000</v>
      </c>
      <c r="K20" s="28" t="n">
        <v>449848.48</v>
      </c>
      <c r="L20" s="29" t="n">
        <v>700000</v>
      </c>
      <c r="M20" s="30"/>
      <c r="N20" s="30"/>
      <c r="O20" s="30"/>
      <c r="P20" s="30"/>
    </row>
    <row r="21" customFormat="false" ht="16.5" hidden="false" customHeight="true" outlineLevel="0" collapsed="false">
      <c r="A21" s="20" t="s">
        <v>44</v>
      </c>
      <c r="B21" s="21" t="s">
        <v>45</v>
      </c>
      <c r="C21" s="31" t="n">
        <v>1000000</v>
      </c>
      <c r="D21" s="31" t="n">
        <v>1000000</v>
      </c>
      <c r="E21" s="27" t="n">
        <v>1000000</v>
      </c>
      <c r="F21" s="28" t="n">
        <v>939076</v>
      </c>
      <c r="G21" s="31" t="n">
        <v>1700000</v>
      </c>
      <c r="H21" s="34" t="n">
        <v>1000000</v>
      </c>
      <c r="I21" s="33" t="n">
        <v>1700000</v>
      </c>
      <c r="J21" s="27" t="n">
        <v>1700000</v>
      </c>
      <c r="K21" s="28" t="n">
        <v>1838413</v>
      </c>
      <c r="L21" s="29" t="n">
        <v>1800000</v>
      </c>
      <c r="M21" s="30"/>
      <c r="N21" s="30"/>
      <c r="O21" s="30"/>
      <c r="P21" s="30"/>
    </row>
    <row r="22" customFormat="false" ht="16.5" hidden="false" customHeight="true" outlineLevel="0" collapsed="false">
      <c r="A22" s="20" t="s">
        <v>46</v>
      </c>
      <c r="B22" s="21" t="s">
        <v>47</v>
      </c>
      <c r="C22" s="31" t="n">
        <v>0</v>
      </c>
      <c r="D22" s="31"/>
      <c r="E22" s="27"/>
      <c r="F22" s="28"/>
      <c r="G22" s="31" t="n">
        <v>0</v>
      </c>
      <c r="H22" s="34"/>
      <c r="I22" s="33" t="n">
        <v>0</v>
      </c>
      <c r="J22" s="27" t="n">
        <v>0</v>
      </c>
      <c r="K22" s="28" t="n">
        <v>120000</v>
      </c>
      <c r="L22" s="29"/>
      <c r="M22" s="30"/>
      <c r="N22" s="30"/>
      <c r="O22" s="30"/>
      <c r="P22" s="30"/>
    </row>
    <row r="23" customFormat="false" ht="16.5" hidden="false" customHeight="true" outlineLevel="0" collapsed="false">
      <c r="A23" s="20" t="s">
        <v>48</v>
      </c>
      <c r="B23" s="21" t="s">
        <v>49</v>
      </c>
      <c r="C23" s="31" t="n">
        <v>0</v>
      </c>
      <c r="D23" s="31"/>
      <c r="E23" s="27"/>
      <c r="F23" s="28"/>
      <c r="G23" s="31" t="n">
        <v>400000</v>
      </c>
      <c r="H23" s="34"/>
      <c r="I23" s="33" t="n">
        <v>100000</v>
      </c>
      <c r="J23" s="27" t="n">
        <v>100000</v>
      </c>
      <c r="K23" s="28" t="n">
        <v>102674</v>
      </c>
      <c r="L23" s="29" t="n">
        <v>100000</v>
      </c>
      <c r="M23" s="30"/>
      <c r="N23" s="30"/>
      <c r="O23" s="30"/>
      <c r="P23" s="30"/>
    </row>
    <row r="24" customFormat="false" ht="16.5" hidden="false" customHeight="true" outlineLevel="0" collapsed="false">
      <c r="A24" s="20" t="s">
        <v>50</v>
      </c>
      <c r="B24" s="21" t="s">
        <v>51</v>
      </c>
      <c r="C24" s="31" t="n">
        <v>160000</v>
      </c>
      <c r="D24" s="31" t="n">
        <v>160000</v>
      </c>
      <c r="E24" s="27" t="n">
        <v>160000</v>
      </c>
      <c r="F24" s="28" t="n">
        <v>90970</v>
      </c>
      <c r="G24" s="31" t="n">
        <v>160000</v>
      </c>
      <c r="H24" s="34" t="n">
        <v>100000</v>
      </c>
      <c r="I24" s="33" t="n">
        <v>160000</v>
      </c>
      <c r="J24" s="27" t="n">
        <v>160000</v>
      </c>
      <c r="K24" s="28" t="n">
        <v>108120</v>
      </c>
      <c r="L24" s="29" t="n">
        <v>160000</v>
      </c>
      <c r="M24" s="30"/>
      <c r="N24" s="30"/>
      <c r="O24" s="30"/>
      <c r="P24" s="30"/>
    </row>
    <row r="25" customFormat="false" ht="16.5" hidden="false" customHeight="true" outlineLevel="0" collapsed="false">
      <c r="A25" s="20" t="s">
        <v>52</v>
      </c>
      <c r="B25" s="21" t="s">
        <v>53</v>
      </c>
      <c r="C25" s="31" t="n">
        <v>500000</v>
      </c>
      <c r="D25" s="31" t="n">
        <v>500000</v>
      </c>
      <c r="E25" s="27" t="n">
        <v>1200000</v>
      </c>
      <c r="F25" s="28" t="n">
        <v>1147779</v>
      </c>
      <c r="G25" s="31" t="n">
        <v>300000</v>
      </c>
      <c r="H25" s="34" t="n">
        <v>1100000</v>
      </c>
      <c r="I25" s="33" t="n">
        <v>100000</v>
      </c>
      <c r="J25" s="27" t="n">
        <v>200000</v>
      </c>
      <c r="K25" s="28" t="n">
        <v>419862.3</v>
      </c>
      <c r="L25" s="29" t="n">
        <v>300000</v>
      </c>
      <c r="M25" s="30"/>
      <c r="N25" s="30"/>
      <c r="O25" s="30"/>
      <c r="P25" s="30"/>
    </row>
    <row r="26" customFormat="false" ht="16.5" hidden="false" customHeight="true" outlineLevel="0" collapsed="false">
      <c r="A26" s="20" t="s">
        <v>54</v>
      </c>
      <c r="B26" s="21" t="s">
        <v>55</v>
      </c>
      <c r="C26" s="31" t="n">
        <v>400000</v>
      </c>
      <c r="D26" s="31" t="n">
        <v>400000</v>
      </c>
      <c r="E26" s="27" t="n">
        <v>400000</v>
      </c>
      <c r="F26" s="28" t="n">
        <v>789366</v>
      </c>
      <c r="G26" s="31" t="n">
        <v>800000</v>
      </c>
      <c r="H26" s="34" t="n">
        <v>700000</v>
      </c>
      <c r="I26" s="33" t="n">
        <v>200000</v>
      </c>
      <c r="J26" s="27" t="n">
        <v>200000</v>
      </c>
      <c r="K26" s="28" t="n">
        <v>478486</v>
      </c>
      <c r="L26" s="29" t="n">
        <v>400000</v>
      </c>
      <c r="M26" s="30"/>
      <c r="N26" s="30"/>
      <c r="O26" s="30"/>
      <c r="P26" s="30"/>
    </row>
    <row r="27" customFormat="false" ht="16.5" hidden="false" customHeight="true" outlineLevel="0" collapsed="false">
      <c r="A27" s="20" t="s">
        <v>56</v>
      </c>
      <c r="B27" s="21" t="s">
        <v>57</v>
      </c>
      <c r="C27" s="31" t="n">
        <v>0</v>
      </c>
      <c r="D27" s="31"/>
      <c r="E27" s="27"/>
      <c r="F27" s="28"/>
      <c r="G27" s="31" t="n">
        <v>2500000</v>
      </c>
      <c r="H27" s="34"/>
      <c r="I27" s="33" t="n">
        <v>1700000</v>
      </c>
      <c r="J27" s="27" t="n">
        <v>3500000</v>
      </c>
      <c r="K27" s="28" t="n">
        <v>4186270.5</v>
      </c>
      <c r="L27" s="29" t="n">
        <v>3000000</v>
      </c>
      <c r="M27" s="30"/>
      <c r="N27" s="30"/>
      <c r="O27" s="30"/>
      <c r="P27" s="30"/>
    </row>
    <row r="28" customFormat="false" ht="16.5" hidden="false" customHeight="true" outlineLevel="0" collapsed="false">
      <c r="A28" s="20" t="s">
        <v>58</v>
      </c>
      <c r="B28" s="21" t="s">
        <v>59</v>
      </c>
      <c r="C28" s="31" t="n">
        <v>0</v>
      </c>
      <c r="D28" s="31"/>
      <c r="E28" s="27"/>
      <c r="F28" s="28"/>
      <c r="G28" s="31" t="n">
        <v>0</v>
      </c>
      <c r="H28" s="34"/>
      <c r="I28" s="33" t="n">
        <v>0</v>
      </c>
      <c r="J28" s="27" t="n">
        <v>0</v>
      </c>
      <c r="K28" s="28"/>
      <c r="L28" s="29"/>
      <c r="M28" s="30"/>
      <c r="N28" s="30"/>
      <c r="O28" s="30"/>
      <c r="P28" s="30"/>
    </row>
    <row r="29" customFormat="false" ht="16.5" hidden="false" customHeight="true" outlineLevel="0" collapsed="false">
      <c r="A29" s="20" t="s">
        <v>60</v>
      </c>
      <c r="B29" s="21" t="s">
        <v>61</v>
      </c>
      <c r="C29" s="31" t="n">
        <v>0</v>
      </c>
      <c r="D29" s="31"/>
      <c r="E29" s="27"/>
      <c r="F29" s="28"/>
      <c r="G29" s="31" t="n">
        <v>0</v>
      </c>
      <c r="H29" s="34"/>
      <c r="I29" s="33" t="n">
        <v>0</v>
      </c>
      <c r="J29" s="27" t="n">
        <v>0</v>
      </c>
      <c r="K29" s="28" t="n">
        <v>456000</v>
      </c>
      <c r="L29" s="29" t="n">
        <v>300000</v>
      </c>
      <c r="M29" s="30"/>
      <c r="N29" s="30"/>
      <c r="O29" s="30"/>
      <c r="P29" s="30"/>
    </row>
    <row r="30" customFormat="false" ht="16.5" hidden="false" customHeight="true" outlineLevel="0" collapsed="false">
      <c r="A30" s="20" t="s">
        <v>62</v>
      </c>
      <c r="B30" s="21" t="s">
        <v>63</v>
      </c>
      <c r="C30" s="27" t="n">
        <v>3800000</v>
      </c>
      <c r="D30" s="27" t="n">
        <v>3700000</v>
      </c>
      <c r="E30" s="27" t="n">
        <v>800000</v>
      </c>
      <c r="F30" s="28" t="n">
        <v>1372445.61</v>
      </c>
      <c r="G30" s="31" t="n">
        <v>1400000</v>
      </c>
      <c r="H30" s="34" t="n">
        <v>15000000</v>
      </c>
      <c r="I30" s="33" t="n">
        <v>200000</v>
      </c>
      <c r="J30" s="27" t="n">
        <v>200000</v>
      </c>
      <c r="K30" s="28" t="n">
        <v>1571171</v>
      </c>
      <c r="L30" s="29" t="n">
        <v>1000000</v>
      </c>
      <c r="M30" s="30"/>
      <c r="N30" s="30"/>
      <c r="O30" s="30"/>
      <c r="P30" s="30"/>
    </row>
    <row r="31" customFormat="false" ht="16.5" hidden="false" customHeight="true" outlineLevel="0" collapsed="false">
      <c r="A31" s="20" t="s">
        <v>64</v>
      </c>
      <c r="B31" s="21" t="s">
        <v>65</v>
      </c>
      <c r="C31" s="31" t="n">
        <v>10000</v>
      </c>
      <c r="D31" s="31" t="n">
        <v>10000</v>
      </c>
      <c r="E31" s="27" t="n">
        <v>10000</v>
      </c>
      <c r="F31" s="28" t="n">
        <v>1576</v>
      </c>
      <c r="G31" s="31" t="n">
        <v>2500000</v>
      </c>
      <c r="H31" s="34" t="n">
        <v>10000</v>
      </c>
      <c r="I31" s="33" t="n">
        <v>1500000</v>
      </c>
      <c r="J31" s="27" t="n">
        <v>2000000</v>
      </c>
      <c r="K31" s="28" t="n">
        <v>2061294.67</v>
      </c>
      <c r="L31" s="29" t="n">
        <v>2000000</v>
      </c>
      <c r="M31" s="30"/>
      <c r="N31" s="30"/>
      <c r="O31" s="30"/>
      <c r="P31" s="30"/>
    </row>
    <row r="32" customFormat="false" ht="16.5" hidden="false" customHeight="true" outlineLevel="0" collapsed="false">
      <c r="A32" s="20" t="n">
        <v>3722</v>
      </c>
      <c r="B32" s="21" t="s">
        <v>66</v>
      </c>
      <c r="C32" s="31" t="n">
        <v>10000</v>
      </c>
      <c r="D32" s="31" t="n">
        <v>10000</v>
      </c>
      <c r="E32" s="27" t="n">
        <v>10000</v>
      </c>
      <c r="F32" s="28" t="n">
        <v>2990</v>
      </c>
      <c r="G32" s="31" t="n">
        <v>2500000</v>
      </c>
      <c r="H32" s="34" t="n">
        <v>10000</v>
      </c>
      <c r="I32" s="33" t="n">
        <v>2500000</v>
      </c>
      <c r="J32" s="27" t="n">
        <v>3000000</v>
      </c>
      <c r="K32" s="28" t="n">
        <v>3007046.42</v>
      </c>
      <c r="L32" s="29" t="n">
        <v>3000000</v>
      </c>
      <c r="M32" s="30"/>
      <c r="N32" s="30"/>
      <c r="O32" s="30"/>
      <c r="P32" s="30"/>
    </row>
    <row r="33" customFormat="false" ht="16.5" hidden="false" customHeight="true" outlineLevel="0" collapsed="false">
      <c r="A33" s="20" t="s">
        <v>67</v>
      </c>
      <c r="B33" s="21" t="s">
        <v>68</v>
      </c>
      <c r="C33" s="31" t="n">
        <v>0</v>
      </c>
      <c r="D33" s="31"/>
      <c r="E33" s="27"/>
      <c r="F33" s="28"/>
      <c r="G33" s="31" t="n">
        <v>19000000</v>
      </c>
      <c r="H33" s="34"/>
      <c r="I33" s="33" t="n">
        <v>900000</v>
      </c>
      <c r="J33" s="27" t="n">
        <v>1500000</v>
      </c>
      <c r="K33" s="28" t="n">
        <v>1793069</v>
      </c>
      <c r="L33" s="29" t="n">
        <v>1600000</v>
      </c>
      <c r="M33" s="30"/>
      <c r="N33" s="30"/>
      <c r="O33" s="30"/>
      <c r="P33" s="30"/>
    </row>
    <row r="34" customFormat="false" ht="16.5" hidden="false" customHeight="true" outlineLevel="0" collapsed="false">
      <c r="A34" s="20" t="s">
        <v>69</v>
      </c>
      <c r="B34" s="21" t="s">
        <v>70</v>
      </c>
      <c r="C34" s="31" t="n">
        <v>0</v>
      </c>
      <c r="D34" s="31"/>
      <c r="E34" s="27"/>
      <c r="F34" s="28"/>
      <c r="G34" s="31" t="n">
        <v>0</v>
      </c>
      <c r="H34" s="34"/>
      <c r="I34" s="33" t="n">
        <v>0</v>
      </c>
      <c r="J34" s="27" t="n">
        <v>0</v>
      </c>
      <c r="K34" s="28"/>
      <c r="L34" s="29"/>
      <c r="M34" s="30"/>
      <c r="N34" s="30"/>
      <c r="O34" s="30"/>
      <c r="P34" s="30"/>
    </row>
    <row r="35" customFormat="false" ht="16.5" hidden="false" customHeight="true" outlineLevel="0" collapsed="false">
      <c r="A35" s="20" t="s">
        <v>71</v>
      </c>
      <c r="B35" s="21" t="s">
        <v>72</v>
      </c>
      <c r="C35" s="31" t="n">
        <v>0</v>
      </c>
      <c r="D35" s="31"/>
      <c r="E35" s="27"/>
      <c r="F35" s="28"/>
      <c r="G35" s="31" t="n">
        <v>200000</v>
      </c>
      <c r="H35" s="34"/>
      <c r="I35" s="33" t="n">
        <v>200000</v>
      </c>
      <c r="J35" s="27" t="n">
        <v>200000</v>
      </c>
      <c r="K35" s="28" t="n">
        <v>140528</v>
      </c>
      <c r="L35" s="29" t="n">
        <v>150000</v>
      </c>
      <c r="M35" s="30"/>
      <c r="N35" s="30"/>
      <c r="O35" s="30"/>
      <c r="P35" s="30"/>
    </row>
    <row r="36" customFormat="false" ht="16.5" hidden="false" customHeight="true" outlineLevel="0" collapsed="false">
      <c r="A36" s="20" t="s">
        <v>73</v>
      </c>
      <c r="B36" s="21" t="s">
        <v>74</v>
      </c>
      <c r="C36" s="31" t="n">
        <v>0</v>
      </c>
      <c r="D36" s="31"/>
      <c r="E36" s="27"/>
      <c r="F36" s="28"/>
      <c r="G36" s="31" t="n">
        <v>80000</v>
      </c>
      <c r="H36" s="34"/>
      <c r="I36" s="33" t="n">
        <v>80000</v>
      </c>
      <c r="J36" s="27" t="n">
        <v>80000</v>
      </c>
      <c r="K36" s="28" t="n">
        <v>4000</v>
      </c>
      <c r="L36" s="29" t="n">
        <v>80000</v>
      </c>
      <c r="M36" s="30"/>
      <c r="N36" s="30"/>
      <c r="O36" s="30"/>
      <c r="P36" s="30"/>
    </row>
    <row r="37" customFormat="false" ht="16.5" hidden="false" customHeight="true" outlineLevel="0" collapsed="false">
      <c r="A37" s="20" t="s">
        <v>75</v>
      </c>
      <c r="B37" s="21" t="s">
        <v>76</v>
      </c>
      <c r="C37" s="31" t="n">
        <v>0</v>
      </c>
      <c r="D37" s="31"/>
      <c r="E37" s="27"/>
      <c r="F37" s="28"/>
      <c r="G37" s="31" t="n">
        <v>0</v>
      </c>
      <c r="H37" s="34"/>
      <c r="I37" s="33" t="n">
        <v>0</v>
      </c>
      <c r="J37" s="27" t="n">
        <v>0</v>
      </c>
      <c r="K37" s="28"/>
      <c r="L37" s="29"/>
      <c r="M37" s="30"/>
      <c r="N37" s="30"/>
      <c r="O37" s="30"/>
      <c r="P37" s="30"/>
    </row>
    <row r="38" customFormat="false" ht="16.5" hidden="false" customHeight="true" outlineLevel="0" collapsed="false">
      <c r="A38" s="20" t="s">
        <v>77</v>
      </c>
      <c r="B38" s="21" t="s">
        <v>78</v>
      </c>
      <c r="C38" s="31"/>
      <c r="D38" s="31"/>
      <c r="E38" s="27"/>
      <c r="F38" s="28"/>
      <c r="G38" s="31"/>
      <c r="H38" s="34"/>
      <c r="I38" s="33"/>
      <c r="J38" s="27"/>
      <c r="K38" s="28" t="n">
        <v>112954</v>
      </c>
      <c r="L38" s="29"/>
      <c r="M38" s="30"/>
      <c r="N38" s="30"/>
      <c r="O38" s="30"/>
      <c r="P38" s="30"/>
    </row>
    <row r="39" customFormat="false" ht="16.5" hidden="false" customHeight="true" outlineLevel="0" collapsed="false">
      <c r="A39" s="20" t="s">
        <v>79</v>
      </c>
      <c r="B39" s="21" t="s">
        <v>80</v>
      </c>
      <c r="C39" s="31" t="n">
        <v>0</v>
      </c>
      <c r="D39" s="31"/>
      <c r="E39" s="27"/>
      <c r="F39" s="28"/>
      <c r="G39" s="31" t="n">
        <v>0</v>
      </c>
      <c r="H39" s="34"/>
      <c r="I39" s="33" t="n">
        <v>0</v>
      </c>
      <c r="J39" s="27" t="n">
        <v>0</v>
      </c>
      <c r="K39" s="28"/>
      <c r="L39" s="29"/>
      <c r="M39" s="30"/>
      <c r="N39" s="30"/>
      <c r="O39" s="30"/>
      <c r="P39" s="30"/>
    </row>
    <row r="40" customFormat="false" ht="16.5" hidden="false" customHeight="true" outlineLevel="0" collapsed="false">
      <c r="A40" s="20" t="s">
        <v>81</v>
      </c>
      <c r="B40" s="21" t="s">
        <v>82</v>
      </c>
      <c r="C40" s="31" t="n">
        <v>0</v>
      </c>
      <c r="D40" s="31"/>
      <c r="E40" s="27"/>
      <c r="F40" s="28"/>
      <c r="G40" s="31" t="n">
        <v>1500000</v>
      </c>
      <c r="H40" s="34"/>
      <c r="I40" s="33" t="n">
        <v>1000000</v>
      </c>
      <c r="J40" s="27" t="n">
        <v>1250000</v>
      </c>
      <c r="K40" s="28" t="n">
        <v>1500000</v>
      </c>
      <c r="L40" s="29" t="n">
        <v>1250000</v>
      </c>
      <c r="M40" s="30"/>
      <c r="N40" s="30"/>
      <c r="O40" s="30"/>
      <c r="P40" s="30"/>
    </row>
    <row r="41" customFormat="false" ht="16.5" hidden="false" customHeight="true" outlineLevel="0" collapsed="false">
      <c r="A41" s="20" t="s">
        <v>83</v>
      </c>
      <c r="B41" s="21" t="s">
        <v>84</v>
      </c>
      <c r="C41" s="31" t="n">
        <v>0</v>
      </c>
      <c r="D41" s="31"/>
      <c r="E41" s="27"/>
      <c r="F41" s="28"/>
      <c r="G41" s="31" t="n">
        <v>450000</v>
      </c>
      <c r="H41" s="34"/>
      <c r="I41" s="33" t="n">
        <v>450000</v>
      </c>
      <c r="J41" s="27" t="n">
        <v>450000</v>
      </c>
      <c r="K41" s="28" t="n">
        <v>410774.93</v>
      </c>
      <c r="L41" s="29" t="n">
        <v>400000</v>
      </c>
      <c r="M41" s="30"/>
      <c r="N41" s="30"/>
      <c r="O41" s="30"/>
      <c r="P41" s="30"/>
    </row>
    <row r="42" customFormat="false" ht="16.5" hidden="false" customHeight="true" outlineLevel="0" collapsed="false">
      <c r="A42" s="20" t="n">
        <v>5901</v>
      </c>
      <c r="B42" s="21" t="s">
        <v>85</v>
      </c>
      <c r="C42" s="31"/>
      <c r="D42" s="31"/>
      <c r="E42" s="27"/>
      <c r="F42" s="28"/>
      <c r="G42" s="31"/>
      <c r="H42" s="34"/>
      <c r="I42" s="33"/>
      <c r="J42" s="27"/>
      <c r="K42" s="28"/>
      <c r="L42" s="29" t="n">
        <v>100000</v>
      </c>
      <c r="M42" s="30"/>
      <c r="N42" s="30"/>
      <c r="O42" s="30"/>
      <c r="P42" s="30"/>
    </row>
    <row r="43" customFormat="false" ht="16.5" hidden="false" customHeight="true" outlineLevel="0" collapsed="false">
      <c r="A43" s="20" t="s">
        <v>86</v>
      </c>
      <c r="B43" s="21" t="s">
        <v>87</v>
      </c>
      <c r="C43" s="31" t="n">
        <v>0</v>
      </c>
      <c r="D43" s="31"/>
      <c r="E43" s="27"/>
      <c r="F43" s="28"/>
      <c r="G43" s="31" t="n">
        <v>800000</v>
      </c>
      <c r="H43" s="34"/>
      <c r="I43" s="33" t="n">
        <v>800000</v>
      </c>
      <c r="J43" s="27" t="n">
        <v>850000</v>
      </c>
      <c r="K43" s="28" t="n">
        <v>958236</v>
      </c>
      <c r="L43" s="29" t="n">
        <v>1000000</v>
      </c>
      <c r="M43" s="30"/>
      <c r="N43" s="30"/>
      <c r="O43" s="30"/>
      <c r="P43" s="30"/>
    </row>
    <row r="44" customFormat="false" ht="16.5" hidden="false" customHeight="true" outlineLevel="0" collapsed="false">
      <c r="A44" s="20" t="s">
        <v>88</v>
      </c>
      <c r="B44" s="21" t="s">
        <v>89</v>
      </c>
      <c r="C44" s="31" t="n">
        <v>0</v>
      </c>
      <c r="D44" s="31"/>
      <c r="E44" s="27"/>
      <c r="F44" s="28"/>
      <c r="G44" s="31" t="n">
        <v>0</v>
      </c>
      <c r="H44" s="34"/>
      <c r="I44" s="33" t="n">
        <v>0</v>
      </c>
      <c r="J44" s="27" t="n">
        <v>0</v>
      </c>
      <c r="K44" s="28"/>
      <c r="L44" s="29"/>
      <c r="M44" s="30"/>
      <c r="N44" s="30"/>
      <c r="O44" s="30"/>
      <c r="P44" s="30"/>
    </row>
    <row r="45" customFormat="false" ht="16.5" hidden="false" customHeight="true" outlineLevel="0" collapsed="false">
      <c r="A45" s="20" t="s">
        <v>90</v>
      </c>
      <c r="B45" s="21" t="s">
        <v>91</v>
      </c>
      <c r="C45" s="31" t="n">
        <v>0</v>
      </c>
      <c r="D45" s="31"/>
      <c r="E45" s="27"/>
      <c r="F45" s="28"/>
      <c r="G45" s="31" t="n">
        <v>0</v>
      </c>
      <c r="H45" s="34"/>
      <c r="I45" s="33" t="n">
        <v>0</v>
      </c>
      <c r="J45" s="27" t="n">
        <v>0</v>
      </c>
      <c r="K45" s="28" t="n">
        <v>44498</v>
      </c>
      <c r="L45" s="29"/>
      <c r="M45" s="30"/>
      <c r="N45" s="30"/>
      <c r="O45" s="30"/>
      <c r="P45" s="30"/>
    </row>
    <row r="46" customFormat="false" ht="16.5" hidden="false" customHeight="true" outlineLevel="0" collapsed="false">
      <c r="A46" s="20" t="s">
        <v>92</v>
      </c>
      <c r="B46" s="21" t="s">
        <v>93</v>
      </c>
      <c r="C46" s="31" t="n">
        <v>0</v>
      </c>
      <c r="D46" s="31"/>
      <c r="E46" s="27"/>
      <c r="F46" s="28"/>
      <c r="G46" s="31" t="n">
        <v>0</v>
      </c>
      <c r="H46" s="34"/>
      <c r="I46" s="33" t="n">
        <v>0</v>
      </c>
      <c r="J46" s="27" t="n">
        <v>0</v>
      </c>
      <c r="K46" s="28"/>
      <c r="L46" s="29"/>
      <c r="M46" s="30"/>
      <c r="N46" s="30"/>
      <c r="O46" s="30"/>
      <c r="P46" s="30"/>
    </row>
    <row r="47" customFormat="false" ht="16.5" hidden="false" customHeight="true" outlineLevel="0" collapsed="false">
      <c r="A47" s="20" t="s">
        <v>94</v>
      </c>
      <c r="B47" s="21" t="s">
        <v>95</v>
      </c>
      <c r="C47" s="31" t="n">
        <v>200000</v>
      </c>
      <c r="D47" s="21"/>
      <c r="E47" s="35"/>
      <c r="F47" s="36"/>
      <c r="G47" s="21"/>
      <c r="H47" s="37"/>
      <c r="I47" s="38"/>
      <c r="J47" s="35"/>
      <c r="K47" s="36"/>
      <c r="L47" s="39"/>
      <c r="M47" s="30"/>
      <c r="N47" s="30"/>
      <c r="O47" s="30"/>
      <c r="P47" s="30"/>
    </row>
    <row r="48" customFormat="false" ht="16.5" hidden="false" customHeight="true" outlineLevel="0" collapsed="false">
      <c r="A48" s="20" t="s">
        <v>96</v>
      </c>
      <c r="B48" s="21" t="s">
        <v>97</v>
      </c>
      <c r="C48" s="31" t="n">
        <v>0</v>
      </c>
      <c r="D48" s="31" t="n">
        <v>200000</v>
      </c>
      <c r="E48" s="27" t="n">
        <v>300000</v>
      </c>
      <c r="F48" s="28" t="n">
        <v>152493</v>
      </c>
      <c r="G48" s="31" t="n">
        <v>8200000</v>
      </c>
      <c r="H48" s="34" t="n">
        <v>150000</v>
      </c>
      <c r="I48" s="33" t="n">
        <v>6200000</v>
      </c>
      <c r="J48" s="27" t="n">
        <v>6600000</v>
      </c>
      <c r="K48" s="28" t="n">
        <v>6790153.24</v>
      </c>
      <c r="L48" s="29" t="n">
        <v>6900000</v>
      </c>
      <c r="M48" s="30"/>
      <c r="N48" s="30"/>
      <c r="O48" s="30"/>
      <c r="P48" s="30"/>
    </row>
    <row r="49" customFormat="false" ht="16.5" hidden="false" customHeight="true" outlineLevel="0" collapsed="false">
      <c r="A49" s="20" t="s">
        <v>98</v>
      </c>
      <c r="B49" s="21" t="s">
        <v>99</v>
      </c>
      <c r="C49" s="31" t="n">
        <v>50000</v>
      </c>
      <c r="D49" s="21"/>
      <c r="E49" s="35"/>
      <c r="F49" s="36"/>
      <c r="G49" s="21"/>
      <c r="H49" s="37"/>
      <c r="I49" s="38"/>
      <c r="J49" s="35"/>
      <c r="K49" s="36"/>
      <c r="L49" s="39"/>
      <c r="M49" s="30"/>
      <c r="N49" s="30"/>
      <c r="O49" s="30"/>
      <c r="P49" s="30"/>
    </row>
    <row r="50" customFormat="false" ht="16.5" hidden="false" customHeight="true" outlineLevel="0" collapsed="false">
      <c r="A50" s="20" t="s">
        <v>100</v>
      </c>
      <c r="B50" s="21" t="s">
        <v>101</v>
      </c>
      <c r="C50" s="31" t="n">
        <v>0</v>
      </c>
      <c r="D50" s="31" t="n">
        <v>50000</v>
      </c>
      <c r="E50" s="27" t="n">
        <v>50000</v>
      </c>
      <c r="F50" s="28" t="n">
        <v>14681.28</v>
      </c>
      <c r="G50" s="31" t="n">
        <v>700000</v>
      </c>
      <c r="H50" s="34" t="n">
        <v>20000</v>
      </c>
      <c r="I50" s="33" t="n">
        <v>700000</v>
      </c>
      <c r="J50" s="27" t="n">
        <v>700000</v>
      </c>
      <c r="K50" s="28" t="n">
        <v>271965.86</v>
      </c>
      <c r="L50" s="29" t="n">
        <v>300000</v>
      </c>
      <c r="M50" s="30"/>
      <c r="N50" s="30"/>
      <c r="O50" s="30"/>
      <c r="P50" s="30"/>
    </row>
    <row r="51" customFormat="false" ht="16.5" hidden="false" customHeight="true" outlineLevel="0" collapsed="false">
      <c r="A51" s="20" t="s">
        <v>102</v>
      </c>
      <c r="B51" s="21" t="s">
        <v>103</v>
      </c>
      <c r="C51" s="31" t="n">
        <v>0</v>
      </c>
      <c r="D51" s="31"/>
      <c r="E51" s="27"/>
      <c r="F51" s="28"/>
      <c r="G51" s="31" t="n">
        <v>0</v>
      </c>
      <c r="H51" s="34"/>
      <c r="I51" s="33" t="n">
        <v>0</v>
      </c>
      <c r="J51" s="27" t="n">
        <v>0</v>
      </c>
      <c r="K51" s="28" t="n">
        <v>9134138.06</v>
      </c>
      <c r="L51" s="29"/>
      <c r="M51" s="30"/>
      <c r="N51" s="30"/>
      <c r="O51" s="30"/>
      <c r="P51" s="30"/>
    </row>
    <row r="52" customFormat="false" ht="16.5" hidden="false" customHeight="true" outlineLevel="0" collapsed="false">
      <c r="A52" s="20" t="s">
        <v>104</v>
      </c>
      <c r="B52" s="21" t="s">
        <v>105</v>
      </c>
      <c r="C52" s="31" t="n">
        <v>0</v>
      </c>
      <c r="D52" s="31"/>
      <c r="E52" s="27"/>
      <c r="F52" s="28"/>
      <c r="G52" s="31" t="n">
        <v>0</v>
      </c>
      <c r="H52" s="34"/>
      <c r="I52" s="33" t="n">
        <v>0</v>
      </c>
      <c r="J52" s="27" t="n">
        <v>0</v>
      </c>
      <c r="K52" s="28"/>
      <c r="L52" s="29"/>
      <c r="M52" s="40"/>
      <c r="N52" s="40"/>
      <c r="O52" s="40"/>
      <c r="P52" s="40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</row>
    <row r="53" customFormat="false" ht="16.5" hidden="false" customHeight="true" outlineLevel="0" collapsed="false">
      <c r="A53" s="20" t="s">
        <v>106</v>
      </c>
      <c r="B53" s="21" t="s">
        <v>107</v>
      </c>
      <c r="C53" s="31" t="n">
        <v>0</v>
      </c>
      <c r="D53" s="31"/>
      <c r="E53" s="27"/>
      <c r="F53" s="28" t="n">
        <v>222000</v>
      </c>
      <c r="G53" s="31" t="n">
        <v>0</v>
      </c>
      <c r="H53" s="34"/>
      <c r="I53" s="33" t="n">
        <v>0</v>
      </c>
      <c r="J53" s="27" t="n">
        <v>0</v>
      </c>
      <c r="K53" s="28" t="n">
        <v>197223.24</v>
      </c>
      <c r="L53" s="29"/>
      <c r="M53" s="40"/>
      <c r="N53" s="40"/>
      <c r="O53" s="40"/>
      <c r="P53" s="40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</row>
    <row r="54" customFormat="false" ht="16.5" hidden="false" customHeight="true" outlineLevel="0" collapsed="false">
      <c r="A54" s="20"/>
      <c r="B54" s="21" t="s">
        <v>108</v>
      </c>
      <c r="C54" s="31" t="n">
        <v>6166840</v>
      </c>
      <c r="D54" s="31" t="n">
        <v>2981000</v>
      </c>
      <c r="E54" s="27" t="n">
        <v>2113717</v>
      </c>
      <c r="F54" s="28"/>
      <c r="G54" s="31" t="n">
        <v>0</v>
      </c>
      <c r="H54" s="34" t="n">
        <v>503968</v>
      </c>
      <c r="I54" s="33" t="n">
        <v>0</v>
      </c>
      <c r="J54" s="27" t="n">
        <v>0</v>
      </c>
      <c r="K54" s="28"/>
      <c r="L54" s="29"/>
      <c r="M54" s="40"/>
      <c r="N54" s="40"/>
      <c r="O54" s="40"/>
      <c r="P54" s="40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</row>
    <row r="55" customFormat="false" ht="16.5" hidden="false" customHeight="true" outlineLevel="0" collapsed="false">
      <c r="A55" s="20"/>
      <c r="B55" s="21" t="s">
        <v>109</v>
      </c>
      <c r="C55" s="31" t="n">
        <v>0</v>
      </c>
      <c r="D55" s="31"/>
      <c r="E55" s="27"/>
      <c r="F55" s="28"/>
      <c r="G55" s="27" t="n">
        <v>846840</v>
      </c>
      <c r="H55" s="34"/>
      <c r="I55" s="41" t="n">
        <v>3906000</v>
      </c>
      <c r="J55" s="27" t="n">
        <v>753717</v>
      </c>
      <c r="K55" s="28"/>
      <c r="L55" s="29" t="n">
        <v>4253968</v>
      </c>
      <c r="M55" s="40"/>
      <c r="N55" s="40"/>
      <c r="O55" s="40"/>
      <c r="P55" s="40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</row>
    <row r="56" customFormat="false" ht="16.5" hidden="false" customHeight="true" outlineLevel="0" collapsed="false">
      <c r="A56" s="20"/>
      <c r="B56" s="21" t="s">
        <v>110</v>
      </c>
      <c r="C56" s="31"/>
      <c r="D56" s="31"/>
      <c r="E56" s="27"/>
      <c r="F56" s="28" t="n">
        <v>3500762</v>
      </c>
      <c r="G56" s="31"/>
      <c r="H56" s="34"/>
      <c r="I56" s="33"/>
      <c r="J56" s="27"/>
      <c r="K56" s="28"/>
      <c r="L56" s="29"/>
      <c r="M56" s="40"/>
      <c r="N56" s="40"/>
      <c r="O56" s="40"/>
      <c r="P56" s="40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</row>
    <row r="57" customFormat="false" ht="16.5" hidden="false" customHeight="true" outlineLevel="0" collapsed="false">
      <c r="A57" s="21" t="n">
        <v>8123</v>
      </c>
      <c r="B57" s="21" t="s">
        <v>111</v>
      </c>
      <c r="C57" s="31"/>
      <c r="D57" s="31"/>
      <c r="E57" s="27"/>
      <c r="F57" s="28"/>
      <c r="G57" s="27" t="n">
        <v>4100000</v>
      </c>
      <c r="H57" s="34"/>
      <c r="I57" s="41" t="n">
        <v>22595000</v>
      </c>
      <c r="J57" s="27" t="n">
        <v>12400000</v>
      </c>
      <c r="K57" s="28"/>
      <c r="L57" s="29" t="n">
        <v>10900000</v>
      </c>
      <c r="M57" s="40"/>
      <c r="N57" s="40"/>
      <c r="O57" s="40"/>
      <c r="P57" s="42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</row>
    <row r="58" customFormat="false" ht="1.5" hidden="false" customHeight="true" outlineLevel="0" collapsed="false">
      <c r="A58" s="21"/>
      <c r="B58" s="21"/>
      <c r="C58" s="21"/>
      <c r="D58" s="21"/>
      <c r="E58" s="35"/>
      <c r="F58" s="36"/>
      <c r="G58" s="21"/>
      <c r="H58" s="37"/>
      <c r="I58" s="38"/>
      <c r="J58" s="35"/>
      <c r="K58" s="28"/>
      <c r="L58" s="29"/>
      <c r="M58" s="40"/>
      <c r="N58" s="40"/>
      <c r="O58" s="40"/>
      <c r="P58" s="40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</row>
    <row r="59" customFormat="false" ht="17.25" hidden="false" customHeight="true" outlineLevel="0" collapsed="false">
      <c r="A59" s="43" t="s">
        <v>112</v>
      </c>
      <c r="B59" s="43"/>
      <c r="C59" s="44" t="n">
        <f aca="false">SUM(C4:C57)</f>
        <v>68286840</v>
      </c>
      <c r="D59" s="45" t="n">
        <f aca="false">SUM(D4:D57)</f>
        <v>54991000</v>
      </c>
      <c r="E59" s="45" t="n">
        <f aca="false">SUM(E4:E57)</f>
        <v>55513717</v>
      </c>
      <c r="F59" s="45" t="n">
        <f aca="false">SUM(F4:F57)</f>
        <v>58859212.07</v>
      </c>
      <c r="G59" s="44" t="n">
        <f aca="false">SUM(G4:G57)</f>
        <v>68286840</v>
      </c>
      <c r="H59" s="46" t="n">
        <f aca="false">SUM(H4:H57)</f>
        <v>93313968</v>
      </c>
      <c r="I59" s="47" t="n">
        <f aca="false">SUM(I4:I57)</f>
        <v>54991000</v>
      </c>
      <c r="J59" s="45" t="n">
        <f aca="false">SUM(J4:J57)</f>
        <v>55513717</v>
      </c>
      <c r="K59" s="45" t="n">
        <f aca="false">SUM(K4:K57)</f>
        <v>58859211.62</v>
      </c>
      <c r="L59" s="46" t="n">
        <f aca="false">SUM(L4:L57)</f>
        <v>93313968</v>
      </c>
      <c r="M59" s="48"/>
      <c r="N59" s="48"/>
      <c r="O59" s="48"/>
      <c r="P59" s="48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</row>
    <row r="60" customFormat="false" ht="1.5" hidden="false" customHeight="true" outlineLevel="0" collapsed="false">
      <c r="G60" s="1"/>
      <c r="I60" s="1"/>
      <c r="J60" s="35"/>
      <c r="K60" s="36"/>
      <c r="L60" s="36"/>
      <c r="M60" s="49"/>
      <c r="N60" s="49"/>
      <c r="O60" s="49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</row>
    <row r="61" customFormat="false" ht="12.75" hidden="false" customHeight="false" outlineLevel="0" collapsed="false">
      <c r="A61" s="0" t="s">
        <v>113</v>
      </c>
      <c r="G61" s="1"/>
      <c r="I61" s="1"/>
      <c r="J61" s="35"/>
      <c r="K61" s="36"/>
      <c r="L61" s="36"/>
      <c r="M61" s="49"/>
      <c r="N61" s="49"/>
      <c r="O61" s="49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</row>
    <row r="62" customFormat="false" ht="12.75" hidden="false" customHeight="false" outlineLevel="0" collapsed="false">
      <c r="G62" s="1"/>
      <c r="I62" s="1"/>
    </row>
    <row r="63" customFormat="false" ht="12.75" hidden="false" customHeight="false" outlineLevel="0" collapsed="false">
      <c r="G63" s="1"/>
      <c r="I63" s="1"/>
    </row>
  </sheetData>
  <mergeCells count="2">
    <mergeCell ref="A1:I1"/>
    <mergeCell ref="A59:B59"/>
  </mergeCells>
  <printOptions headings="false" gridLines="true" gridLinesSet="true" horizontalCentered="false" verticalCentered="false"/>
  <pageMargins left="0.590277777777778" right="0.196527777777778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0T16:03:18Z</dcterms:created>
  <dc:creator>Ivana Vojířová</dc:creator>
  <dc:description/>
  <dc:language>en-US</dc:language>
  <cp:lastModifiedBy>PC</cp:lastModifiedBy>
  <cp:lastPrinted>2013-02-14T12:27:00Z</cp:lastPrinted>
  <dcterms:modified xsi:type="dcterms:W3CDTF">2013-02-14T12:27:18Z</dcterms:modified>
  <cp:revision>0</cp:revision>
  <dc:subject/>
  <dc:title/>
</cp:coreProperties>
</file>